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3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8098</v>
      </c>
      <c r="C9" s="3" t="n">
        <v>10.10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v>201.0457</v>
      </c>
      <c r="C10" s="12" t="n">
        <v>148.4749</v>
      </c>
      <c r="D10" s="12" t="n">
        <v>52.5708</v>
      </c>
      <c r="E10" s="12" t="n">
        <v>16611</v>
      </c>
      <c r="F10" s="12"/>
      <c r="G10" s="12" t="n">
        <v>1100</v>
      </c>
      <c r="H10" s="12" t="n">
        <v>5141</v>
      </c>
      <c r="I10" s="12" t="n">
        <v>20486</v>
      </c>
      <c r="J10" s="12" t="n">
        <v>107.0055</v>
      </c>
      <c r="K10" s="12" t="n">
        <v>54.4347</v>
      </c>
      <c r="L10" s="12" t="n">
        <v>54.1697</v>
      </c>
      <c r="M10" s="12" t="n">
        <v>0.265</v>
      </c>
      <c r="N10" s="12"/>
      <c r="O10" s="12" t="n">
        <v>52.5708</v>
      </c>
      <c r="P10" s="12" t="n">
        <v>16611</v>
      </c>
      <c r="Q10" s="13"/>
      <c r="R10" s="13"/>
      <c r="S10" s="13"/>
      <c r="T10" s="13"/>
      <c r="U10" s="13"/>
      <c r="V10" s="13" t="n">
        <v>1100</v>
      </c>
      <c r="W10" s="13"/>
      <c r="X10" s="13"/>
      <c r="Y10" s="13" t="n">
        <v>5141</v>
      </c>
      <c r="Z10" s="13"/>
      <c r="AA10" s="13"/>
      <c r="AB10" s="13" t="n"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23" t="n">
        <v>50.7956</v>
      </c>
      <c r="C12" s="23" t="n">
        <v>46.9956</v>
      </c>
      <c r="D12" s="24" t="n">
        <v>3.8</v>
      </c>
      <c r="E12" s="24" t="n">
        <v>4000</v>
      </c>
      <c r="F12" s="3"/>
      <c r="G12" s="3"/>
      <c r="H12" s="3" t="n">
        <v>4</v>
      </c>
      <c r="I12" s="3" t="n">
        <v>2000</v>
      </c>
      <c r="J12" s="7" t="n">
        <v>48.95</v>
      </c>
      <c r="K12" s="7" t="n">
        <v>45.15</v>
      </c>
      <c r="L12" s="7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55.977313</v>
      </c>
      <c r="C18" s="31" t="n">
        <f aca="false">SUM(C9:C17)</f>
        <v>373.073513</v>
      </c>
      <c r="D18" s="31" t="n">
        <f aca="false">SUM(D9:D17)</f>
        <v>82.9038</v>
      </c>
      <c r="E18" s="31" t="n">
        <f aca="false">SUM(E9:E17)</f>
        <v>2261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4723</v>
      </c>
      <c r="J18" s="31" t="n">
        <f aca="false">SUM(J9:J17)</f>
        <v>313.58851</v>
      </c>
      <c r="K18" s="31" t="n">
        <f aca="false">SUM(K9:K17)</f>
        <v>230.68471</v>
      </c>
      <c r="L18" s="31" t="n">
        <f aca="false">SUM(L9:L17)</f>
        <v>209.2983</v>
      </c>
      <c r="M18" s="31" t="n">
        <f aca="false">SUM(M9:M17)</f>
        <v>21.38641</v>
      </c>
      <c r="N18" s="31" t="n">
        <f aca="false">SUM(N9:N17)</f>
        <v>0</v>
      </c>
      <c r="O18" s="31" t="n">
        <f aca="false">SUM(O9:O17)</f>
        <v>82.9038</v>
      </c>
      <c r="P18" s="31" t="n">
        <f aca="false">SUM(P9:P17)</f>
        <v>2261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4723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23T03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