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）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9" activeCellId="0" sqref="A19:A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36001</v>
      </c>
      <c r="K9" s="3" t="n">
        <f aca="false">SUM(L9:N9)</f>
        <v>6.57001</v>
      </c>
      <c r="L9" s="9" t="n">
        <v>2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70.050733</v>
      </c>
      <c r="C18" s="31" t="n">
        <f aca="false">SUM(C9:C17)</f>
        <v>376.964413</v>
      </c>
      <c r="D18" s="31" t="n">
        <f aca="false">SUM(D9:D17)</f>
        <v>93.08632</v>
      </c>
      <c r="E18" s="31" t="n">
        <f aca="false">SUM(E9:E17)</f>
        <v>4456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5384</v>
      </c>
      <c r="J18" s="31" t="n">
        <f aca="false">SUM(J9:J17)</f>
        <v>324.04103</v>
      </c>
      <c r="K18" s="31" t="n">
        <f aca="false">SUM(K9:K17)</f>
        <v>230.95471</v>
      </c>
      <c r="L18" s="31" t="n">
        <f aca="false">SUM(L9:L17)</f>
        <v>209.2983</v>
      </c>
      <c r="M18" s="31" t="n">
        <f aca="false">SUM(M9:M17)</f>
        <v>21.45641</v>
      </c>
      <c r="N18" s="31" t="n">
        <f aca="false">SUM(N9:N17)</f>
        <v>0</v>
      </c>
      <c r="O18" s="31" t="n">
        <f aca="false">SUM(O9:O17)</f>
        <v>93.08632</v>
      </c>
      <c r="P18" s="31" t="n">
        <f aca="false">SUM(P9:P17)</f>
        <v>4456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5384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111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02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